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7 " мая 2013 года №98</t>
  </si>
  <si>
    <t xml:space="preserve">Приложение № 3 к форме</t>
  </si>
  <si>
    <t xml:space="preserve">Тарифы на тепловую энергию для потребителей  МУП «Трамвайное хозяйство» (г. Прокопьевск)  на потребительском рынке 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7" мая  2013 года № 98</t>
  </si>
  <si>
    <t xml:space="preserve">Тарифы на тепловую энергию для потребителей  МУП «Трамвайное хозяйство» (г. Прокопьев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95.3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38.56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46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98.65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cukanovao</cp:lastModifiedBy>
  <cp:lastPrinted>2013-05-15T10:04:54Z</cp:lastPrinted>
  <dcterms:modified xsi:type="dcterms:W3CDTF">2013-05-17T09:22:02Z</dcterms:modified>
  <cp:revision>0</cp:revision>
  <dc:subject/>
  <dc:title/>
</cp:coreProperties>
</file>