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" 30" апреля 2013 года № 80</t>
  </si>
  <si>
    <t xml:space="preserve">Приложение № 3 к форме</t>
  </si>
  <si>
    <t xml:space="preserve">Тарифы на тепловую энергию для потребителей  ООО «Сибнииуглеобогащение»                  (г. Прокопьевск), действующие с момента вступления в силу настоящего постановления по 30.06.2013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30" апреля  2013 года № 80</t>
  </si>
  <si>
    <t xml:space="preserve">Тарифы на тепловую энергию для потребителей  ООО «Сибнииуглеобогащение»                  (г. Прокопьевск), действующие с 01.07.2013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P19" activeCellId="0" sqref="DP19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274.86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504.334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A44" activeCellId="0" sqref="CA4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341.56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583.040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neznanov</cp:lastModifiedBy>
  <cp:lastPrinted>2013-04-30T03:39:16Z</cp:lastPrinted>
  <dcterms:modified xsi:type="dcterms:W3CDTF">2013-06-04T12:24:43Z</dcterms:modified>
  <cp:revision>0</cp:revision>
  <dc:subject/>
  <dc:title/>
</cp:coreProperties>
</file>