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18 " июня 2013 года № 109     </t>
  </si>
  <si>
    <t xml:space="preserve">Приложение № 3 к форме</t>
  </si>
  <si>
    <t xml:space="preserve">Тарифы на тепловую энергию ООО «Кузбасская энергосетевая компания» (г. Кемерово) на потребительском рынке Таштагольского района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18 " июня  2013 года № 109</t>
  </si>
  <si>
    <t xml:space="preserve">Тарифы на тепловую энергию ООО «Кузбасская энергосетевая компания» (г. Кемерово) на потребительском рынке Таштагольского района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P6" activeCellId="0" sqref="DP6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63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432.50698693868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870.3582445876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S5" activeCellId="0" sqref="DS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9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533.09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989.046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06-17T12:06:57Z</cp:lastPrinted>
  <dcterms:modified xsi:type="dcterms:W3CDTF">2013-06-18T13:52:31Z</dcterms:modified>
  <cp:revision>0</cp:revision>
  <dc:subject/>
  <dc:title/>
</cp:coreProperties>
</file>