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0.06.2013" sheetId="1" state="visible" r:id="rId2"/>
    <sheet name="с 01.07.2013" sheetId="2" state="visible" r:id="rId3"/>
  </sheets>
  <definedNames>
    <definedName function="false" hidden="false" localSheetId="0" name="_xlnm.Print_Area" vbProcedure="false">'по 30.06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6">
  <si>
    <t xml:space="preserve">Приложение № 1 к постановлению региональной энергетической комиссии Кемеровской области                                     от " 18 " июня  2013 года № 112</t>
  </si>
  <si>
    <t xml:space="preserve">Приложение № 3 к форме</t>
  </si>
  <si>
    <t xml:space="preserve">Тарифы на тепловую энергию для потребителей  ОАО «Теплосервис» (г. Тайга)  на потребительском рынке 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8 " июня  2013 года № 112</t>
  </si>
  <si>
    <t xml:space="preserve">Тарифы на тепловую энергию для потребителей  ОАО «Теплосервис» (г. Тайга) на потребительском рынке,  действующие с 01.07.2013 г.</t>
  </si>
  <si>
    <t xml:space="preserve">Тариф на тепловую энергию (без 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26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957.0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11.67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I4" activeCellId="0" sqref="DI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25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59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990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50.57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5T10:04:54Z</cp:lastPrinted>
  <dcterms:modified xsi:type="dcterms:W3CDTF">2013-06-18T14:36:26Z</dcterms:modified>
  <cp:revision>0</cp:revision>
  <dc:subject/>
  <dc:title/>
</cp:coreProperties>
</file>