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28</t>
  </si>
  <si>
    <t xml:space="preserve">Тарифы на горячую воду в открытой системе горячего водоснабжения (теплоснабжения) для потребителей ЗАО "Тепловые сети" (г. Мыски) на потребительском рынке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W9" activeCellId="0" sqref="C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7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f aca="false">816.41*0.065+7.22</f>
        <v>60.28665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6" t="n">
        <v>7.22</v>
      </c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</row>
    <row r="14" customFormat="false" ht="18.75" hidden="false" customHeight="true" outlineLevel="0" collapsed="false">
      <c r="B14" s="10" t="s">
        <v>11</v>
      </c>
      <c r="C14" s="17" t="s">
        <v>12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9" t="s">
        <v>13</v>
      </c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15" t="n">
        <v>816.41</v>
      </c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71.138247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8.5196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7" t="s">
        <v>12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9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963.3638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53.2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</row>
    <row r="40" customFormat="false" ht="79.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6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39:CJ39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3T10:22:51Z</cp:lastPrinted>
  <dcterms:modified xsi:type="dcterms:W3CDTF">2013-07-07T05:32:15Z</dcterms:modified>
  <cp:revision>0</cp:revision>
  <dc:subject/>
  <dc:title/>
</cp:coreProperties>
</file>