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1</t>
  </si>
  <si>
    <t xml:space="preserve">Тарифы на горячую воду в открытой системе горячего водоснабжения (теплоснабжения) для потребителей ООО «Тепло-сетевая компания ДОМ»  на потребительском рынке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24" activeCellId="0" sqref="C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7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1574.8*0.065+12.35</f>
        <v>114.71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12.35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574.8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14.71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2.35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574.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3T09:05:48Z</cp:lastPrinted>
  <dcterms:modified xsi:type="dcterms:W3CDTF">2013-07-07T05:46:14Z</dcterms:modified>
  <cp:revision>0</cp:revision>
  <dc:subject/>
  <dc:title/>
</cp:coreProperties>
</file>