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33</t>
  </si>
  <si>
    <t xml:space="preserve">Тарифы на горячую воду в открытой системе горячего водоснабжения (теплоснабжения) для потребителей  ООО «Акация» (Яшкинский район), действующие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НДС не облагается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W6" activeCellId="0" sqref="BW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140.42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16.55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753.98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</f>
        <v>140.42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</f>
        <v>16.55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</f>
        <v>1753.98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4T05:11:55Z</cp:lastPrinted>
  <dcterms:modified xsi:type="dcterms:W3CDTF">2013-07-07T06:31:42Z</dcterms:modified>
  <cp:revision>0</cp:revision>
  <dc:subject/>
  <dc:title/>
</cp:coreProperties>
</file>