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35</t>
  </si>
  <si>
    <t xml:space="preserve">Тарифы на горячую воду в открытой системе горячего водоснабжения (теплоснабжения) для потребителей ООО «Бачатские коммунальные сети» (г. Белово) на потребительском рынке по узлу теплоснабжения – п.г.т. Краснобродский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2" activeCellId="0" sqref="C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0.28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1.4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7.37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048.35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19.734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44.096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237.053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06:40:39Z</dcterms:modified>
  <cp:revision>0</cp:revision>
  <dc:subject/>
  <dc:title/>
</cp:coreProperties>
</file>