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38</t>
  </si>
  <si>
    <t xml:space="preserve">Тарифы на горячую воду в открытой системе горячего водоснабжения (теплоснабжения) для потребителей ООО «Бастет» (пгт. Краснобродский, п. Артышта)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НДС не облагается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11" activeCellId="0" sqref="B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11.67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18.15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593.23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</f>
        <v>111.67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</f>
        <v>18.15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</f>
        <v>1593.23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7T07:00:44Z</dcterms:modified>
  <cp:revision>0</cp:revision>
  <dc:subject/>
  <dc:title/>
</cp:coreProperties>
</file>