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41</t>
  </si>
  <si>
    <t xml:space="preserve">Тарифы на горячую воду в открытой системе горячего водоснабжения (теплоснабжения) для потребителей  МУП "ЖКХ Беловский район" (Беловс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24" activeCellId="0" sqref="B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59.19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35.29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2173.6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69.844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41.642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564.84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07:27:39Z</dcterms:modified>
  <cp:revision>0</cp:revision>
  <dc:subject/>
  <dc:title/>
</cp:coreProperties>
</file>