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2</t>
  </si>
  <si>
    <t xml:space="preserve">Тарифы на горячую воду в открытой системе горячего водоснабжения (теплоснабжения) для потребителей МУП "ЖКХ Беловский район" (Беловский район) на потребительском рынке п. Новый Каракан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8.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19.16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401.8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8.14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2.608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654.1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7:33:21Z</dcterms:modified>
  <cp:revision>0</cp:revision>
  <dc:subject/>
  <dc:title/>
</cp:coreProperties>
</file>