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2" sheetId="1" state="visible" r:id="rId2"/>
    <sheet name="№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43</t>
  </si>
  <si>
    <t xml:space="preserve">Тарифы на горячую воду в открытой системе горячего водоснабжения (теплоснабжения) для потребителей   ООО «ЖКХ +» (г. Кемерово) на потребительском рынке п.г.т. Верх-Чебула от котельных №2, 3, 4, 5, 6, 7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43</t>
  </si>
  <si>
    <t xml:space="preserve">Тарифы на горячую воду в закрытой системе горячего водоснабжения для потребителей ООО «ЖКХ +» (г. Кемерово) на потребительском рынке п.г.т. Верх-Чебула от котельной № 1, действующие с 01.07.2013 г.</t>
  </si>
  <si>
    <t xml:space="preserve">компонент на холодную во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35.94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8.06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811.93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60.4092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1.3108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2138.077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6" activeCellId="0" sqref="C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22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2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35.94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2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8.06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811.93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60.4092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2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1.3108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2138.077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4T10:25:54Z</cp:lastPrinted>
  <dcterms:modified xsi:type="dcterms:W3CDTF">2013-07-07T07:41:05Z</dcterms:modified>
  <cp:revision>0</cp:revision>
  <dc:subject/>
  <dc:title/>
</cp:coreProperties>
</file>