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44</t>
  </si>
  <si>
    <t xml:space="preserve">Тарифы на горячую воду в открытой системе горячего водоснабжения (теплоснабжения) для потребителей  ОАО «Запсибгеолсъемка» (Новокузнецкий район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19.98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33.78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469.14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41.5764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39.8604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733.5852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07:46:59Z</dcterms:modified>
  <cp:revision>0</cp:revision>
  <dc:subject/>
  <dc:title/>
</cp:coreProperties>
</file>