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2" sheetId="1" state="visible" r:id="rId2"/>
    <sheet name="№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47</t>
  </si>
  <si>
    <t xml:space="preserve">Тарифы на горячую воду в открытой системе горячего водоснабжения (теплоснабжения) для потребителей  ООО "Кристалл 1" (г. Анжеро-Судженск) на потребительском рынке 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47</t>
  </si>
  <si>
    <t xml:space="preserve">Тарифы на горячую воду в закрытой системе горячего водоснабжения  для потребителей  ООО "Кристалл 1" (г. Анжеро-Судженск), действующие с 01.07.2013 г. </t>
  </si>
  <si>
    <t xml:space="preserve">Потребители, оплачивающие производство и передачу горячей воды (без НДС), в том числе:</t>
  </si>
  <si>
    <t xml:space="preserve">компонент на холодную во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03.31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5.96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620.66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21.9058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18.8328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912.3788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Z9" activeCellId="0" sqref="C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22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2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2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03.31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2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6.02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620.66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21.9058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25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18.9036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912.3788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08:09:44Z</dcterms:modified>
  <cp:revision>0</cp:revision>
  <dc:subject/>
  <dc:title/>
</cp:coreProperties>
</file>