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 1" sheetId="1" state="visible" r:id="rId2"/>
    <sheet name="№ 2" sheetId="2" state="visible" r:id="rId3"/>
    <sheet name="№ 3" sheetId="3" state="visible" r:id="rId4"/>
    <sheet name="№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149</t>
  </si>
  <si>
    <t xml:space="preserve">Тарифы на горячую воду в открытой системе горячего водоснабжения (теплоснабжения) ОАО «Энергетик» (п.г.т. Яшкино) на потребительском рынке по узлу теплоснабжения - центральные котельные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Кемеровской области
 от " 01 " июля 2013 года № 149</t>
  </si>
  <si>
    <t xml:space="preserve">Тарифы на горячую воду в открытой системе горячего водоснабжения (теплоснабжения) ОАО «Энергетик» (п.г.т. Яшкино) на потребительском рынке по узлу теплоснабжения - котельная п. Карьер, действующие с 01.07.2013 г. </t>
  </si>
  <si>
    <t xml:space="preserve">Приложение № 3 к постановлению                                                                                   региональной энергетической комиссии  Кемеровской области
 от " 01 " июля 2013 года № 149</t>
  </si>
  <si>
    <t xml:space="preserve">Тарифы на горячую воду в открытой системе горячего водоснабжения (теплоснабжения) ОАО «Энергетик» (п.г.т. Яшкино) на потребительском рынке по узлу теплоснабжения - школьные котельные, действующие с 01.07.2013 г. </t>
  </si>
  <si>
    <t xml:space="preserve">Приложение № 4 к постановлению                                                                                   региональной энергетической комиссии  Кемеровской области
 от " 01 " июля 2013 года № 149</t>
  </si>
  <si>
    <t xml:space="preserve">Тарифы на горячую воду в открытой системе горячего водоснабжения (теплоснабжения) ОАО «Энергетик» (п.г.т. Яшкино) на потребительском рынке по узлу теплоснабжения - с. Пача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0.7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3.1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295.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30.696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7.352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528.92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9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20" t="n">
        <v>148.12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20" t="n">
        <v>17.6</v>
      </c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931.6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74.781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76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279.358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9" hidden="false" customHeight="true" outlineLevel="0" collapsed="false">
      <c r="B9" s="3" t="s">
        <v>2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20" t="n">
        <v>191.03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20" t="n">
        <v>17.6</v>
      </c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682.7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225.415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76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3165.609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6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81" hidden="false" customHeight="true" outlineLevel="0" collapsed="false">
      <c r="B9" s="3" t="s">
        <v>2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20" t="n">
        <v>121.75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20" t="n">
        <v>17.6</v>
      </c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11.2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43.665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76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901.239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1:27:16Z</cp:lastPrinted>
  <dcterms:modified xsi:type="dcterms:W3CDTF">2013-07-07T08:25:45Z</dcterms:modified>
  <cp:revision>0</cp:revision>
  <dc:subject/>
  <dc:title/>
</cp:coreProperties>
</file>