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151</t>
  </si>
  <si>
    <t xml:space="preserve">Тарифы на горячую воду в открытой системе горячего водоснабжения (теплоснабжения) для потребителей ООО «Плотниковский ТеплоВодСнаб» (Промышленновский район) по узлу теплоснабжения котельная №2 на потребительском рынке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Кемеровской области
 от " 01 " июля 2013 года № 151</t>
  </si>
  <si>
    <t xml:space="preserve">Тарифы на горячую воду в закрытой системе горячего водоснабжения (теплоснабжения) для потребителей ООО «Плотниковский ТеплоВодСнаб» (Промышленновский район) по узлу теплоснабжения котельная №1 на потребительском рынке, действующие с 01.07.2013 г. </t>
  </si>
  <si>
    <t xml:space="preserve">компонент на холодн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3.9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6.6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21.9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3.9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6.6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21.9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20" t="n">
        <v>105.04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8.51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21.9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05.0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8.51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21.9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8:40:42Z</dcterms:modified>
  <cp:revision>0</cp:revision>
  <dc:subject/>
  <dc:title/>
</cp:coreProperties>
</file>