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Кемеровской области
 от " 01 " июля 2013 года № 152</t>
  </si>
  <si>
    <t xml:space="preserve">Тарифы на горячую воду в открытой системе горячего водоснабжения (теплоснабжения) для потребителей ООО "Теплосети" (г. Мариинск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29.6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7.07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774.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52.98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0.142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093.67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8:45:37Z</dcterms:modified>
  <cp:revision>0</cp:revision>
  <dc:subject/>
  <dc:title/>
</cp:coreProperties>
</file>