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53</t>
  </si>
  <si>
    <t xml:space="preserve">Тарифы на горячую воду в открытой системе горячего водоснабжения (теплоснабжения) для потребителей  ООО «Панфиловец» (Ленинск-Кузнец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48.53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4.26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118.8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48.53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24.2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2118.83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09:18:13Z</dcterms:modified>
  <cp:revision>0</cp:revision>
  <dc:subject/>
  <dc:title/>
</cp:coreProperties>
</file>