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54</t>
  </si>
  <si>
    <t xml:space="preserve">Тарифы на горячую воду в открытой системе горячего водоснабжения (теплоснабжения) для потребителей  ООО «Сельскохозяйственный производственный комплекс «Чистогорский» (Новокузнецкий район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82.56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21.88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975.78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97.4208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5.8184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151.4204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09:22:59Z</dcterms:modified>
  <cp:revision>0</cp:revision>
  <dc:subject/>
  <dc:title/>
</cp:coreProperties>
</file>