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56</t>
  </si>
  <si>
    <t xml:space="preserve">Тарифы на горячую воду в открытой системе горячего водоснабжения (теплоснабжения) для потребителей ООО "Теплоресурс" (Гурьевс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B12" activeCellId="0" sqref="D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84.24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8.67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340.89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84.2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38.67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2340.89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9:50:30Z</dcterms:modified>
  <cp:revision>0</cp:revision>
  <dc:subject/>
  <dc:title/>
</cp:coreProperties>
</file>