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01 " июля 2013 года № 157</t>
  </si>
  <si>
    <t xml:space="preserve">Тарифы на горячую воду в закрытой системе горячего водоснабжения (теплоснабжения) для потребителей ОАО "Теплосервис" (г.Тайга), действующие с 01.07.2013 г. </t>
  </si>
  <si>
    <t xml:space="preserve">№ п/п</t>
  </si>
  <si>
    <t xml:space="preserve">Группы потребителей</t>
  </si>
  <si>
    <t xml:space="preserve">Единица измерения</t>
  </si>
  <si>
    <t xml:space="preserve">Тарифы на горячую воду  </t>
  </si>
  <si>
    <t xml:space="preserve">1.</t>
  </si>
  <si>
    <t xml:space="preserve">Потребители, оплачивающие производство и передачу горячей воды (без НДС), в том числе:</t>
  </si>
  <si>
    <t xml:space="preserve"> руб./куб.м</t>
  </si>
  <si>
    <t xml:space="preserve">1.1.</t>
  </si>
  <si>
    <t xml:space="preserve">компонент на холодную воду</t>
  </si>
  <si>
    <t xml:space="preserve">1.2.</t>
  </si>
  <si>
    <t xml:space="preserve">компонент на тепловую энергию</t>
  </si>
  <si>
    <t xml:space="preserve"> руб./Гкал</t>
  </si>
  <si>
    <t xml:space="preserve">2.</t>
  </si>
  <si>
    <t xml:space="preserve">Население &lt;*&gt; (тарифы указываются с учетом НДС), в том числе:</t>
  </si>
  <si>
    <t xml:space="preserve">2.1.</t>
  </si>
  <si>
    <t xml:space="preserve">2.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Население &lt;*&gt; (тарифы указываются с учетом НДС)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J11" activeCellId="0" sqref="B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5.85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1.7"/>
  </cols>
  <sheetData>
    <row r="1" customFormat="false" ht="25.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78.7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6" t="s">
        <v>4</v>
      </c>
      <c r="BK11" s="7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9" t="s">
        <v>5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54.75" hidden="false" customHeight="true" outlineLevel="0" collapsed="false">
      <c r="B12" s="10" t="s">
        <v>6</v>
      </c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3" t="s">
        <v>8</v>
      </c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5" t="n">
        <v>81.04</v>
      </c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</row>
    <row r="13" customFormat="false" ht="22.5" hidden="false" customHeight="true" outlineLevel="0" collapsed="false">
      <c r="B13" s="10" t="s">
        <v>9</v>
      </c>
      <c r="C13" s="11" t="s">
        <v>1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3" t="s">
        <v>8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5" t="n">
        <v>19.38</v>
      </c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</row>
    <row r="14" customFormat="false" ht="18.75" hidden="false" customHeight="true" outlineLevel="0" collapsed="false">
      <c r="B14" s="10" t="s">
        <v>11</v>
      </c>
      <c r="C14" s="16" t="s">
        <v>12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8" t="s">
        <v>13</v>
      </c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20" t="n">
        <v>1059.81</v>
      </c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</row>
    <row r="15" customFormat="false" ht="39.75" hidden="false" customHeight="true" outlineLevel="0" collapsed="false">
      <c r="B15" s="10" t="s">
        <v>14</v>
      </c>
      <c r="C15" s="21" t="s">
        <v>15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13" t="s">
        <v>8</v>
      </c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3" t="n">
        <f aca="false">BW12*1.18</f>
        <v>95.6272</v>
      </c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</row>
    <row r="16" customFormat="false" ht="18.75" hidden="false" customHeight="true" outlineLevel="0" collapsed="false">
      <c r="B16" s="10" t="s">
        <v>16</v>
      </c>
      <c r="C16" s="11" t="s">
        <v>1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13" t="s">
        <v>8</v>
      </c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24" t="n">
        <f aca="false">BW13*1.18</f>
        <v>22.8684</v>
      </c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8.75" hidden="false" customHeight="true" outlineLevel="0" collapsed="false">
      <c r="B17" s="10" t="s">
        <v>17</v>
      </c>
      <c r="C17" s="16" t="s">
        <v>12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18" t="s">
        <v>13</v>
      </c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24" t="n">
        <f aca="false">BW14*1.18</f>
        <v>1250.5758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</row>
    <row r="18" customFormat="false" ht="36.75" hidden="true" customHeight="true" outlineLevel="0" collapsed="false">
      <c r="B18" s="25" t="s">
        <v>14</v>
      </c>
      <c r="C18" s="22" t="s">
        <v>18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</row>
    <row r="19" customFormat="false" ht="18.75" hidden="tru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8" t="s">
        <v>19</v>
      </c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</row>
    <row r="20" customFormat="false" ht="18.75" hidden="true" customHeight="true" outlineLevel="0" collapsed="false">
      <c r="B20" s="25"/>
      <c r="C20" s="22" t="s">
        <v>2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3" t="s">
        <v>19</v>
      </c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57" hidden="tru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</row>
    <row r="39" customFormat="false" ht="120.75" hidden="false" customHeight="true" outlineLevel="0" collapsed="false"/>
    <row r="40" customFormat="false" ht="114.75" hidden="false" customHeight="true" outlineLevel="0" collapsed="false">
      <c r="B40" s="29" t="s">
        <v>21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</row>
  </sheetData>
  <mergeCells count="25">
    <mergeCell ref="X1:CV2"/>
    <mergeCell ref="B2:C2"/>
    <mergeCell ref="B9:CV9"/>
    <mergeCell ref="C11:AW11"/>
    <mergeCell ref="BW11:CV11"/>
    <mergeCell ref="C12:AW12"/>
    <mergeCell ref="BW12:CV12"/>
    <mergeCell ref="C13:AW13"/>
    <mergeCell ref="BW13:CV13"/>
    <mergeCell ref="C14:AW14"/>
    <mergeCell ref="BW14:CV14"/>
    <mergeCell ref="C15:AW15"/>
    <mergeCell ref="BW15:CV15"/>
    <mergeCell ref="C16:AW16"/>
    <mergeCell ref="BW16:CV16"/>
    <mergeCell ref="C17:AW17"/>
    <mergeCell ref="BW17:CV17"/>
    <mergeCell ref="B18:B20"/>
    <mergeCell ref="C18:CV18"/>
    <mergeCell ref="C19:BJ19"/>
    <mergeCell ref="BW19:CV19"/>
    <mergeCell ref="C20:BJ20"/>
    <mergeCell ref="BW20:CV20"/>
    <mergeCell ref="B38:CV38"/>
    <mergeCell ref="B40:CV40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neznanov</cp:lastModifiedBy>
  <cp:lastPrinted>2013-07-04T13:08:50Z</cp:lastPrinted>
  <dcterms:modified xsi:type="dcterms:W3CDTF">2013-07-07T09:55:52Z</dcterms:modified>
  <cp:revision>0</cp:revision>
  <dc:subject/>
  <dc:title/>
</cp:coreProperties>
</file>