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59</t>
  </si>
  <si>
    <t xml:space="preserve">Тарифы на горячую воду в открытой системе горячего водоснабжения (теплоснабжения) для потребителей ООО «Теплоснабжение» (г. Белово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J11" activeCellId="0" sqref="B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12.3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6" t="n">
        <v>20.14</v>
      </c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</row>
    <row r="14" customFormat="false" ht="18.75" hidden="false" customHeight="true" outlineLevel="0" collapsed="false">
      <c r="B14" s="10" t="s">
        <v>11</v>
      </c>
      <c r="C14" s="17" t="s">
        <v>12</v>
      </c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9" t="s">
        <v>13</v>
      </c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15" t="n">
        <v>1586.18</v>
      </c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32.514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3.765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7" t="s">
        <v>1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9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1871.6924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10:06:31Z</dcterms:modified>
  <cp:revision>0</cp:revision>
  <dc:subject/>
  <dc:title/>
</cp:coreProperties>
</file>