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61</t>
  </si>
  <si>
    <t xml:space="preserve">Тарифы на горячую воду в открытой системе горячего водоснабжения (теплоснабжения) для потребителей  ОАО «Теплоэнерго» (г. Кемерово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без НДС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11" activeCellId="0" sqref="C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39.04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24.19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2154.21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*1.18</f>
        <v>164.0672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*1.18</f>
        <v>28.5442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*1.18</f>
        <v>2541.9678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0:30:04Z</dcterms:modified>
  <cp:revision>0</cp:revision>
  <dc:subject/>
  <dc:title/>
</cp:coreProperties>
</file>