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3</t>
  </si>
  <si>
    <t xml:space="preserve">Тарифы на горячую воду в закрытой системе горячего водоснабжения для потребителей ООО «Теплосетевая компания Южного Кузбасса» (г. Осинники) на потребительском рынке по узлу теплоснабжения г. Осинники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3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8.3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8.18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5" t="n">
        <v>1474.6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0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2" t="n">
        <f aca="false">BW12*1.18</f>
        <v>139.6766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3" t="n">
        <f aca="false">BW13*1.18</f>
        <v>33.2524</v>
      </c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3" t="n">
        <f aca="false">BW14*1.18</f>
        <v>1740.028</v>
      </c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</row>
    <row r="18" customFormat="false" ht="36.75" hidden="true" customHeight="true" outlineLevel="0" collapsed="false">
      <c r="B18" s="24" t="s">
        <v>14</v>
      </c>
      <c r="C18" s="21" t="s">
        <v>18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customFormat="false" ht="18.75" hidden="tru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7" t="s">
        <v>19</v>
      </c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</row>
    <row r="20" customFormat="false" ht="18.75" hidden="true" customHeight="true" outlineLevel="0" collapsed="false">
      <c r="B20" s="24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2" t="s">
        <v>19</v>
      </c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</row>
    <row r="39" customFormat="false" ht="120.75" hidden="false" customHeight="true" outlineLevel="0" collapsed="false"/>
    <row r="40" customFormat="false" ht="114.75" hidden="false" customHeight="true" outlineLevel="0" collapsed="false">
      <c r="B40" s="28" t="s">
        <v>2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52:28Z</dcterms:modified>
  <cp:revision>0</cp:revision>
  <dc:subject/>
  <dc:title/>
</cp:coreProperties>
</file>