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Кемеровской области
 от " 01 " июля 2013 года № 167</t>
  </si>
  <si>
    <t xml:space="preserve">Тарифы на горячую воду в закрытой системе горячего водоснабжения для потребителей  ФГКУ комбинат «Алтай» Росрезерва (г. Мариинск)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НДС не предусмотрен), в том числе:</t>
  </si>
  <si>
    <t xml:space="preserve"> руб./куб.м</t>
  </si>
  <si>
    <t xml:space="preserve">1.1.</t>
  </si>
  <si>
    <t xml:space="preserve">компонент на холодную воду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11" activeCellId="0" sqref="B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71.36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8.84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269.9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</f>
        <v>71.36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</f>
        <v>8.84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</f>
        <v>1269.9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7T11:16:10Z</dcterms:modified>
  <cp:revision>0</cp:revision>
  <dc:subject/>
  <dc:title/>
</cp:coreProperties>
</file>