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71</t>
  </si>
  <si>
    <t xml:space="preserve">Тарифы на горячую воду в открытой системе горячего водоснабжения (теплоснабжения) для потребителей  ОАО «Северо-Кузбасская энергетическая компания» (г. Кемерово) на потребительском рынке по узлу теплоснабжения г. Березовский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11" activeCellId="0" sqref="B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52.17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28.82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724.23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179.5606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34.0076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2034.5914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7T12:08:32Z</dcterms:modified>
  <cp:revision>0</cp:revision>
  <dc:subject/>
  <dc:title/>
</cp:coreProperties>
</file>