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72</t>
  </si>
  <si>
    <t xml:space="preserve">Тарифы на горячую воду в открытой системе горячего водоснабжения (теплоснабжения) для потребителей  ОАО «Северо-Кузбасская энергетическая компания» (г. Кемерово) на потребительском рынке по узлам теплоснабжения ж.р. Кедровка, ст. Латыши, ж.р. Промышленновский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4.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50.9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41.09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528.6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78.121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48.486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803.783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2:14:06Z</dcterms:modified>
  <cp:revision>0</cp:revision>
  <dc:subject/>
  <dc:title/>
</cp:coreProperties>
</file>