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73</t>
  </si>
  <si>
    <t xml:space="preserve">Тарифы на горячую воду в открытой системе горячего водоснабжения (теплоснабжения)  для потребителей  ООО «Калининское ЖКХ» (Мариинский район), действующие с 01.07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НДС не облагается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Y9" activeCellId="0" sqref="C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115.48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24.56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1500.45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</f>
        <v>115.48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</f>
        <v>24.56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</f>
        <v>1500.45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3T11:13:25Z</cp:lastPrinted>
  <dcterms:modified xsi:type="dcterms:W3CDTF">2013-07-07T12:25:46Z</dcterms:modified>
  <cp:revision>0</cp:revision>
  <dc:subject/>
  <dc:title/>
</cp:coreProperties>
</file>