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7</t>
  </si>
  <si>
    <t xml:space="preserve">Тарифы на горячую воду в открытой системе горячего водоснабжения (теплоснабжения) для потребителей Муниципального казенного предприятия «Жилищно-коммунальное хозяйство» (г. Топки) по узлу теплоснабжения Топкинский район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82.7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2.7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607.6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215.668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8.633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3077.038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2:50:47Z</dcterms:modified>
  <cp:revision>0</cp:revision>
  <dc:subject/>
  <dc:title/>
</cp:coreProperties>
</file>