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78</t>
  </si>
  <si>
    <t xml:space="preserve">Тарифы на горячую воду в закрытой системе горячего водоснабжения для потребителей Муниципального предприятия города Киселёвска "Тепло"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холодную воду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78</t>
  </si>
  <si>
    <t xml:space="preserve">Тарифы на горячую воду в открытой системе горячего водоснабжения (теплоснабжения) для потребителей  Муниципального предприятия города Киселёвска "Тепло", действующие с 01.07.2013 г. </t>
  </si>
  <si>
    <t xml:space="preserve">компонент на теплонос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27" activeCellId="0" sqref="B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9.75" hidden="false" customHeight="true" outlineLevel="0" collapsed="false"/>
    <row r="5" customFormat="false" ht="12.75" hidden="true" customHeight="true" outlineLevel="0" collapsed="false"/>
    <row r="6" customFormat="false" ht="9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95.32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2.8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469.83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12.4776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6.951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734.399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39" activeCellId="0" sqref="B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22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.5" hidden="false" customHeight="true" outlineLevel="0" collapsed="false"/>
    <row r="6" customFormat="false" ht="9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2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95.32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2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2.8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469.83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12.4776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2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6.951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734.399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3:00:14Z</dcterms:modified>
  <cp:revision>0</cp:revision>
  <dc:subject/>
  <dc:title/>
</cp:coreProperties>
</file>