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9</t>
  </si>
  <si>
    <t xml:space="preserve">Тарифы на горячую воду в открытой системе горячего водоснабжения (теплоснабжения) для потребителей  ООО «Мысковская теплоснабжающая компания» (г. Новокузнецк) на потребительском рынке г. Мыски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A13" activeCellId="0" sqref="D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3.8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0.87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722.14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34.366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4.626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032.125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5:34:54Z</cp:lastPrinted>
  <dcterms:modified xsi:type="dcterms:W3CDTF">2013-07-07T13:05:34Z</dcterms:modified>
  <cp:revision>0</cp:revision>
  <dc:subject/>
  <dc:title/>
</cp:coreProperties>
</file>