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  <sheet name="№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. № 183</t>
  </si>
  <si>
    <t xml:space="preserve">Тарифы на горячую воду в закрытой системе горячего водоснабжения для потребителей МУП «Рудничное теплоснабжающее хозяйство» (г. Прокопьевск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холодную воду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83</t>
  </si>
  <si>
    <t xml:space="preserve">Тарифы на горячую воду в открытой системе горячего водоснабжения (теплоснабжения) для потребителей  МУП «Рудничное теплоснабжающее хозяйство» (г. Прокопьевск), действующие с 01.07.2013 г. </t>
  </si>
  <si>
    <t xml:space="preserve">компонент на теплонос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4.14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77.31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5.45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145.61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91.2258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18.231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351.8198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12" activeCellId="0" sqref="C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22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2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77.31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2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5.45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145.61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91.2258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24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18.231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351.8198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8T03:23:49Z</dcterms:modified>
  <cp:revision>0</cp:revision>
  <dc:subject/>
  <dc:title/>
</cp:coreProperties>
</file>