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84</t>
  </si>
  <si>
    <t xml:space="preserve">Тарифы на горячую воду в открытой системе горячего водоснабжения (теплоснабжения) для потребителей ООО ХК «СДС-Энерго» (г. Кемерово) на потребительском рынке г. Междуреченска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92.3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2.05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864.1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226.961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4.219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3379.673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8T03:27:41Z</dcterms:modified>
  <cp:revision>0</cp:revision>
  <dc:subject/>
  <dc:title/>
</cp:coreProperties>
</file>