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  <sheet name="№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95</t>
  </si>
  <si>
    <t xml:space="preserve">Тарифы на горячую воду в открытой системе горячего водоснабжения (теплоснабжения) для потребителей  ООО «Управляющая компания «Энерготранс-Агро» (Юргинский район)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95</t>
  </si>
  <si>
    <t xml:space="preserve">Тарифы на горячую воду в закрытой системе горячего водоснабжения для потребителей ООО «Управляющая компания «Энерготранс-Агро» (Юргинский район), действующие с 01.07.2013 г. </t>
  </si>
  <si>
    <t xml:space="preserve">компонент на холодную воду</t>
  </si>
  <si>
    <t xml:space="preserve">компонент на на холодную во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BJ39" activeCellId="0" sqref="B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57.38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33.48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2016.29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185.7084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39.5064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2379.2222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24" activeCellId="0" sqref="AW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4.14"/>
  </cols>
  <sheetData>
    <row r="1" customFormat="false" ht="25.5" hidden="false" customHeight="true" outlineLevel="0" collapsed="false">
      <c r="X1" s="1" t="s">
        <v>22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2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57.38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24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25.38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2016.29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185.7084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25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29.9484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2379.2222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5T05:23:34Z</cp:lastPrinted>
  <dcterms:modified xsi:type="dcterms:W3CDTF">2013-07-08T06:01:46Z</dcterms:modified>
  <cp:revision>0</cp:revision>
  <dc:subject/>
  <dc:title/>
</cp:coreProperties>
</file>