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9</t>
  </si>
  <si>
    <t xml:space="preserve">Тарифы на горячую воду в открытой системе горячего водоснабжения (теплоснабжения), реализуемую ОАО «Кемеровская теплосетевая компания» 
на потребительском рынке города Кемерово для потребителей, присоединённых к тепловым сетям ООО «Кузбасс-Ойл»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6" activeCellId="0" sqref="C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70.860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979.08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83.61503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155.314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2:58:15Z</dcterms:modified>
  <cp:revision>0</cp:revision>
  <dc:subject/>
  <dc:title/>
</cp:coreProperties>
</file>