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0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и Кемеровского муниципального района, присоединенных к тепловым сетям ГУ "Кузбасспассажиравтотранс"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11" activeCellId="0" sqref="C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6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75.8658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1056.09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89.521703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246.186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3:01:41Z</dcterms:modified>
  <cp:revision>0</cp:revision>
  <dc:subject/>
  <dc:title/>
</cp:coreProperties>
</file>