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2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(п.РТС), присоединенных к тепловым сетям МП "Тепловые сети города Кемерово"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85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80.129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1121.68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4.55245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323.582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3:23:29Z</dcterms:modified>
  <cp:revision>0</cp:revision>
  <dc:subject/>
  <dc:title/>
</cp:coreProperties>
</file>