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203</t>
  </si>
  <si>
    <t xml:space="preserve">Тарифы на горячую воду в открытой системе горячего водоснабжения (теплоснабжения) для потребителей ОАО "Кемеровская теплосетевая компания" города Кемерово и Кемеровского муниципального района, присоединенных к тепловым сетям ОАО "Тепловодоканал-Сервис", действующие с 01.07.2013 г.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95.2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f aca="false">(BW14*0.065)+BW13</f>
        <v>73.01505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f aca="false">6.72*1.075</f>
        <v>7.224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5" t="n">
        <v>1012.17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9.75" hidden="false" customHeight="true" outlineLevel="0" collapsed="false">
      <c r="B15" s="10" t="s">
        <v>14</v>
      </c>
      <c r="C15" s="20" t="s">
        <v>15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2" t="n">
        <f aca="false">BW12*1.18</f>
        <v>86.157759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3" t="n">
        <f aca="false">BW13*1.18</f>
        <v>8.52432</v>
      </c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3" t="n">
        <f aca="false">BW14*1.18</f>
        <v>1194.3606</v>
      </c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</row>
    <row r="18" customFormat="false" ht="36.75" hidden="true" customHeight="true" outlineLevel="0" collapsed="false">
      <c r="B18" s="24" t="s">
        <v>14</v>
      </c>
      <c r="C18" s="21" t="s">
        <v>18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</row>
    <row r="19" customFormat="false" ht="18.75" hidden="tru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7" t="s">
        <v>19</v>
      </c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</row>
    <row r="20" customFormat="false" ht="18.75" hidden="true" customHeight="true" outlineLevel="0" collapsed="false">
      <c r="B20" s="24"/>
      <c r="C20" s="21" t="s">
        <v>20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2" t="s">
        <v>19</v>
      </c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</row>
    <row r="39" customFormat="false" ht="120.75" hidden="false" customHeight="true" outlineLevel="0" collapsed="false"/>
    <row r="40" customFormat="false" ht="114.75" hidden="false" customHeight="true" outlineLevel="0" collapsed="false">
      <c r="B40" s="28" t="s">
        <v>2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8T13:27:21Z</dcterms:modified>
  <cp:revision>0</cp:revision>
  <dc:subject/>
  <dc:title/>
</cp:coreProperties>
</file>