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06</t>
  </si>
  <si>
    <t xml:space="preserve">Тарифы на горячую воду в открытой системе горячего водоснабжения (теплоснабжения) для потребителей ОАО "Ново-Кемеровская ТЭЦ" города Кемерово и Кемеровского муниципального района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-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Население &lt;*&gt; (тарифы указываются с учетом НДС)</t>
  </si>
  <si>
    <t xml:space="preserve">3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 (без НДС), в том числе:</t>
  </si>
  <si>
    <t xml:space="preserve">3.1.</t>
  </si>
  <si>
    <t xml:space="preserve">3.2.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1" activeCellId="0" sqref="C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68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s">
        <v>9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10</v>
      </c>
      <c r="C13" s="11" t="s">
        <v>1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s">
        <v>9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2</v>
      </c>
      <c r="C14" s="17" t="s">
        <v>1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4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s">
        <v>9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5</v>
      </c>
      <c r="C15" s="21" t="s">
        <v>1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s">
        <v>9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7</v>
      </c>
      <c r="C16" s="11" t="s">
        <v>1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s">
        <v>9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8</v>
      </c>
      <c r="C17" s="17" t="s">
        <v>1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4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s">
        <v>9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5</v>
      </c>
      <c r="C18" s="22" t="s">
        <v>1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1" customFormat="false" ht="80.25" hidden="false" customHeight="true" outlineLevel="0" collapsed="false">
      <c r="B21" s="10" t="s">
        <v>21</v>
      </c>
      <c r="C21" s="11" t="s">
        <v>2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BJ21" s="13" t="s">
        <v>8</v>
      </c>
      <c r="BW21" s="15" t="n">
        <f aca="false">(BW23*0.065)+BW22</f>
        <v>42.6151</v>
      </c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</row>
    <row r="22" customFormat="false" ht="18.75" hidden="false" customHeight="true" outlineLevel="0" collapsed="false">
      <c r="B22" s="29" t="s">
        <v>23</v>
      </c>
      <c r="C22" s="11" t="s">
        <v>1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BJ22" s="13" t="s">
        <v>8</v>
      </c>
      <c r="BW22" s="15" t="n">
        <v>7.22</v>
      </c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</row>
    <row r="23" customFormat="false" ht="18.75" hidden="false" customHeight="false" outlineLevel="0" collapsed="false">
      <c r="B23" s="29" t="s">
        <v>24</v>
      </c>
      <c r="C23" s="17" t="s">
        <v>1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BJ23" s="19" t="s">
        <v>14</v>
      </c>
      <c r="BW23" s="15" t="n">
        <v>544.54</v>
      </c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</row>
    <row r="39" customFormat="false" ht="10.5" hidden="false" customHeight="true" outlineLevel="0" collapsed="false"/>
    <row r="40" customFormat="false" ht="114.75" hidden="false" customHeight="true" outlineLevel="0" collapsed="false">
      <c r="B40" s="30" t="s">
        <v>2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</row>
  </sheetData>
  <mergeCells count="31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C21:AW21"/>
    <mergeCell ref="BW21:CV21"/>
    <mergeCell ref="C22:AW22"/>
    <mergeCell ref="BW22:CV22"/>
    <mergeCell ref="C23:AW23"/>
    <mergeCell ref="BW23:CV23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3:42:55Z</dcterms:modified>
  <cp:revision>0</cp:revision>
  <dc:subject/>
  <dc:title/>
</cp:coreProperties>
</file>