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11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и Кемеровского муниципального района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1" activeCellId="0" sqref="C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62.5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7.2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850.5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73.761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003.649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4:41:15Z</dcterms:modified>
  <cp:revision>0</cp:revision>
  <dc:subject/>
  <dc:title/>
</cp:coreProperties>
</file>