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Кемеровской области
 от " 01 " июля 2013 года № 212</t>
  </si>
  <si>
    <t xml:space="preserve">Тарифы на горячую воду в открытой системе горячего водоснабжения (теплоснабжения) для потребителей ООО "КузнецкТеплоСбыт" (г.Новокузнецк), с 01.07.2013 г.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62.15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5.84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866.27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73.337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6.8912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022.1986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8T14:49:09Z</dcterms:modified>
  <cp:revision>0</cp:revision>
  <dc:subject/>
  <dc:title/>
</cp:coreProperties>
</file>