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Приложение № 1 к постановлению                                                                                   региональной энергетической комиссии  Кемеровской области
 от " 01 " июля 2013 года № 214</t>
  </si>
  <si>
    <t xml:space="preserve">Тарифы на горячую воду в открытой системе горячего водоснабжения (теплоснабжения) для потребителей ОАО "ЕВРАЗ Объединенный Западно-Сибирский металлургический комбинат" (г. Новокузнецк) от теплоисточника Западно-Сибирская ТЭЦ – филиал ОАО "ЕВРАЗ ЗСМК",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Кемеровской области
 от " 01 " июля 2013 года № 214</t>
  </si>
  <si>
    <t xml:space="preserve">Тарифы на горячую воду в открытой системе горячего водоснабжения (теплоснабжения) для потребителей ОАО "ЕВРАЗ Объединенный Западно-Сибирский металлургический комбинат" (г.Новокузнецк) от теплоисточника Западно-Сибирская ТЭЦ – филиал ОАО "ЕВРАЗ ЗСМК", присоединенных к сетям ООО "Шахта "Юбилейная",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10" activeCellId="0" sqref="C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31.64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5.8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390.49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37.335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6.891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460.778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3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45.0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5.8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424.6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53.123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6.891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501.039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5T07:30:37Z</cp:lastPrinted>
  <dcterms:modified xsi:type="dcterms:W3CDTF">2013-07-08T14:56:04Z</dcterms:modified>
  <cp:revision>0</cp:revision>
  <dc:subject/>
  <dc:title/>
</cp:coreProperties>
</file>