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Кемеровской области
 от " 01 " июля 2013 года № 215</t>
  </si>
  <si>
    <t xml:space="preserve">Тарифы на горячую воду в открытой системе горячего водоснабжения (теплоснабжения), реализуемую ОАО «Каскад-Энерго» (г. Анжеро-Судженск) на потребительском рынке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1.36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43.76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214.2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31.404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51.636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432.791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5T07:37:20Z</cp:lastPrinted>
  <dcterms:modified xsi:type="dcterms:W3CDTF">2013-07-08T14:59:19Z</dcterms:modified>
  <cp:revision>0</cp:revision>
  <dc:subject/>
  <dc:title/>
</cp:coreProperties>
</file>