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170</t>
  </si>
  <si>
    <t xml:space="preserve">Тарифы на горячую воду в открытой системе горячего водоснабжения (теплоснабжения) для потребителей  ООО «Литвиновец» (Яшкинский район), действующие с 01.07.2013 г. 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НДС не облагается), 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X9" activeCellId="0" sqref="C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113.18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14.14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1408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</f>
        <v>113.18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</f>
        <v>14.14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</f>
        <v>1408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2T11:00:23Z</cp:lastPrinted>
  <dcterms:modified xsi:type="dcterms:W3CDTF">2013-07-07T11:36:08Z</dcterms:modified>
  <cp:revision>0</cp:revision>
  <dc:subject/>
  <dc:title/>
</cp:coreProperties>
</file>