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5 " июля 2013 года № 219</t>
  </si>
  <si>
    <t xml:space="preserve">Приложение № 3 к форме</t>
  </si>
  <si>
    <t xml:space="preserve">Тариф на тепловую энергию, реализуемую МУП «КТС Новокузнецкого района» (Новокузнецкий район) на потребительском рынке, действующий с момента вступления в силу настоящего постановления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N15" activeCellId="0" sqref="DN1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63.9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317.46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7-05T05:53:10Z</cp:lastPrinted>
  <dcterms:modified xsi:type="dcterms:W3CDTF">2013-07-10T10:04:19Z</dcterms:modified>
  <cp:revision>0</cp:revision>
  <dc:subject/>
  <dc:title/>
</cp:coreProperties>
</file>