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12" июля 2013 года № 229</t>
  </si>
  <si>
    <t xml:space="preserve">Приложение № 3 к форме</t>
  </si>
  <si>
    <t xml:space="preserve">Тарифы на тепловую энергию для потребителей ООО "Сибирь-ГК 2" (г. Салаир, Гурьевский район) 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0;&#1073;&#1080;&#1088;&#1100;%20&#1043;&#1050;2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зика 2013"/>
      <sheetName val="См 2013"/>
      <sheetName val="Пост 2013 "/>
    </sheetNames>
    <sheetDataSet>
      <sheetData sheetId="0"/>
      <sheetData sheetId="1"/>
      <sheetData sheetId="2">
        <row r="79">
          <cell r="L79">
            <v>1671.247634873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K13" activeCellId="0" sqref="EK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[1]Пост 2013 '!$L$79</f>
        <v>1671.2476348736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71.247634873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7-10T11:29:14Z</cp:lastPrinted>
  <dcterms:modified xsi:type="dcterms:W3CDTF">2013-07-15T11:39:37Z</dcterms:modified>
  <cp:revision>0</cp:revision>
  <dc:subject/>
  <dc:title/>
</cp:coreProperties>
</file>