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externalReferences>
    <externalReference r:id="rId3"/>
  </externalReferences>
  <definedNames>
    <definedName function="false" hidden="false" localSheetId="0" name="_xlnm.Print_Area" vbProcedure="false">Приложение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2 " июля 2013 года № 230</t>
  </si>
  <si>
    <t xml:space="preserve">Приложение № 3 к форме</t>
  </si>
  <si>
    <t xml:space="preserve">Тарифы на тепловую энергию для потребителей ООО "Сибирь-ГК 2" (г. Салаир, Гурьевский район) по узлу теплоснабжения школа №26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0;&#1073;&#1080;&#1088;&#1100;%20&#1043;&#1050;2%20&#1096;&#1082;&#1086;&#1083;&#1072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зика 2013"/>
      <sheetName val="См 2013"/>
      <sheetName val="Пост 2013"/>
    </sheetNames>
    <sheetDataSet>
      <sheetData sheetId="0"/>
      <sheetData sheetId="1"/>
      <sheetData sheetId="2">
        <row r="68">
          <cell r="M68">
            <v>2724.70570356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A17" activeCellId="0" sqref="FA1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[1]Пост 2013'!$M$68</f>
        <v>2724.705703560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724.70570356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10T11:29:14Z</cp:lastPrinted>
  <dcterms:modified xsi:type="dcterms:W3CDTF">2013-07-15T11:59:14Z</dcterms:modified>
  <cp:revision>0</cp:revision>
  <dc:subject/>
  <dc:title/>
</cp:coreProperties>
</file>