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12 " июля 2013 года № 232</t>
  </si>
  <si>
    <t xml:space="preserve">Тарифы на горячую воду в открытой системе горячего водоснабжения (теплоснабжения) для потребителей  МУП «Жилищно-коммунальное управление «Белогорск» (п. Белогорск, Тисульский район), действующие с момента вступления в силу постановления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A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46.49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0.59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2191.89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72.8582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12.4962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2586.4302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11T11:08:16Z</cp:lastPrinted>
  <dcterms:modified xsi:type="dcterms:W3CDTF">2013-07-15T12:08:17Z</dcterms:modified>
  <cp:revision>0</cp:revision>
  <dc:subject/>
  <dc:title/>
</cp:coreProperties>
</file>