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26 " июля 2013 года № 246</t>
  </si>
  <si>
    <t xml:space="preserve">Тарифы на горячую воду в открытой системе горячего водоснабжения (теплоснабжения) для потребителей  Федерального государственного бюджетного лечебно-профилактического учреждения «Научно-клинический центр охраны здоровья шахтеров» (г. Ленинск-Кузнецкий), действующие с момента вступления в силу постановления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W13" activeCellId="0" sqref="C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01.2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71.55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24.62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799.5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84.429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29.0516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943.41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11T11:08:16Z</cp:lastPrinted>
  <dcterms:modified xsi:type="dcterms:W3CDTF">2013-07-29T05:24:05Z</dcterms:modified>
  <cp:revision>0</cp:revision>
  <dc:subject/>
  <dc:title/>
</cp:coreProperties>
</file>