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26 " июля 2013 года № 247</t>
  </si>
  <si>
    <t xml:space="preserve">Тарифы на горячую воду в закрытой системе горячего водоснабжения (теплоснабжения) для потребителей ООО «Промтепло» (Промышленновский район), действующие с момента вступления в силу постановления по 31.12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холодную воду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НДС не облагается), в том числе:</t>
  </si>
  <si>
    <t xml:space="preserve">2.1.</t>
  </si>
  <si>
    <t xml:space="preserve">компонент на теплоноситель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X13" activeCellId="0" sqref="C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25.12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6.42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690.72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25.12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7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26.4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8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1690.72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9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20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1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20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29T05:29:07Z</dcterms:modified>
  <cp:revision>0</cp:revision>
  <dc:subject/>
  <dc:title/>
</cp:coreProperties>
</file>